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definedNames>
    <definedName function="false" hidden="false" localSheetId="1" name="_xlnm.Print_Area" vbProcedure="false">提出用!$B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半角で背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0</xdr:colOff>
                <xdr:row>21</xdr:row>
                <xdr:rowOff>8</xdr:rowOff>
              </xdr:from>
              <xdr:to>
                <xdr:col>5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スペースを一文字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</xdr:row>
                <xdr:rowOff>8</xdr:rowOff>
              </xdr:from>
              <xdr:to>
                <xdr:col>6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半角で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1</xdr:row>
                <xdr:rowOff>8</xdr:rowOff>
              </xdr:from>
              <xdr:to>
                <xdr:col>7</xdr:col>
                <xdr:colOff>82</xdr:colOff>
                <xdr:row>23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半角で背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15</xdr:row>
                <xdr:rowOff>33</xdr:rowOff>
              </xdr:from>
              <xdr:to>
                <xdr:col>8</xdr:col>
                <xdr:colOff>-45</xdr:colOff>
                <xdr:row>16</xdr:row>
                <xdr:rowOff>3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半角で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3</xdr:colOff>
                <xdr:row>15</xdr:row>
                <xdr:rowOff>33</xdr:rowOff>
              </xdr:from>
              <xdr:to>
                <xdr:col>9</xdr:col>
                <xdr:colOff>30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r>
      <rPr>
        <sz val="14"/>
        <rFont val="Noto Sans"/>
        <family val="2"/>
      </rPr>
      <t xml:space="preserve">第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大阪公立高校女子ソフトボール選手権大会申し込み入力用</t>
    </r>
  </si>
  <si>
    <t xml:space="preserve">大会名の選択</t>
  </si>
  <si>
    <t xml:space="preserve">大会名</t>
  </si>
  <si>
    <t xml:space="preserve">選択</t>
  </si>
  <si>
    <t xml:space="preserve">全国高校総合体育大会 大阪府予選会</t>
  </si>
  <si>
    <t xml:space="preserve">.</t>
  </si>
  <si>
    <t xml:space="preserve">学校情報を入力してください</t>
  </si>
  <si>
    <t xml:space="preserve">学校名</t>
  </si>
  <si>
    <t xml:space="preserve">学校番号</t>
  </si>
  <si>
    <t xml:space="preserve">校長名</t>
  </si>
  <si>
    <t xml:space="preserve">引率責任者</t>
  </si>
  <si>
    <t xml:space="preserve">携帯番号</t>
  </si>
  <si>
    <t xml:space="preserve">監督</t>
  </si>
  <si>
    <t xml:space="preserve">コーチ氏名</t>
  </si>
  <si>
    <t xml:space="preserve">選手登録</t>
  </si>
  <si>
    <t xml:space="preserve">№</t>
  </si>
  <si>
    <t xml:space="preserve">背番号</t>
  </si>
  <si>
    <t xml:space="preserve">名　　　　　前</t>
  </si>
  <si>
    <t xml:space="preserve">学年</t>
  </si>
  <si>
    <t xml:space="preserve">名　　　　　　前</t>
  </si>
  <si>
    <t xml:space="preserve">※入力が完了したら、「提出用」で確認をしてください。</t>
  </si>
  <si>
    <t xml:space="preserve">※「提出用」を印刷してください。</t>
  </si>
  <si>
    <t xml:space="preserve">※入力後、ファイルを保存し申し込みをメールで行ってください。</t>
  </si>
  <si>
    <r>
      <rPr>
        <b val="true"/>
        <sz val="11"/>
        <rFont val="Noto Sans"/>
        <family val="2"/>
      </rPr>
      <t xml:space="preserve">（注）ベンチ入り選手は</t>
    </r>
    <r>
      <rPr>
        <b val="true"/>
        <sz val="11"/>
        <rFont val="ＭＳ Ｐゴシック"/>
        <family val="3"/>
        <charset val="128"/>
      </rPr>
      <t xml:space="preserve">No.25</t>
    </r>
    <r>
      <rPr>
        <b val="true"/>
        <sz val="11"/>
        <rFont val="Noto Sans"/>
        <family val="2"/>
      </rPr>
      <t xml:space="preserve">までに書いて下さい。ベンチ入りしない選手、マネージャーは</t>
    </r>
    <r>
      <rPr>
        <b val="true"/>
        <sz val="11"/>
        <rFont val="ＭＳ Ｐゴシック"/>
        <family val="3"/>
        <charset val="128"/>
      </rPr>
      <t xml:space="preserve">NO.26</t>
    </r>
    <r>
      <rPr>
        <b val="true"/>
        <sz val="11"/>
        <rFont val="Noto Sans"/>
        <family val="2"/>
      </rPr>
      <t xml:space="preserve">以降に書いて下さい。</t>
    </r>
  </si>
  <si>
    <r>
      <rPr>
        <b val="true"/>
        <sz val="16"/>
        <rFont val="Noto Sans"/>
        <family val="2"/>
      </rPr>
      <t xml:space="preserve">第３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回大阪府公立高等学校女子ソフトボール選手権大会</t>
    </r>
  </si>
  <si>
    <t xml:space="preserve">合同チームで参加希望</t>
  </si>
  <si>
    <t xml:space="preserve">高等学校　と合同チーム参加希望</t>
  </si>
  <si>
    <t xml:space="preserve">学 校 番 号</t>
  </si>
  <si>
    <t xml:space="preserve">Ｎｏ</t>
  </si>
  <si>
    <t xml:space="preserve">氏　　　　　名</t>
  </si>
  <si>
    <t xml:space="preserve">学 年</t>
  </si>
  <si>
    <t xml:space="preserve">入学</t>
  </si>
  <si>
    <t xml:space="preserve">年度</t>
  </si>
  <si>
    <t xml:space="preserve">上記の通り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校長氏名印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true" outlineLevel="0" max="3" min="3" style="0" width="12.62"/>
    <col collapsed="false" customWidth="true" hidden="false" outlineLevel="0" max="4" min="4" style="0" width="35.62"/>
    <col collapsed="false" customWidth="true" hidden="false" outlineLevel="0" max="6" min="6" style="0" width="6.37"/>
    <col collapsed="false" customWidth="true" hidden="false" outlineLevel="0" max="7" min="7" style="0" width="14.12"/>
    <col collapsed="false" customWidth="true" hidden="false" outlineLevel="0" max="8" min="8" style="0" width="35.62"/>
  </cols>
  <sheetData>
    <row r="1" customFormat="false" ht="28.5" hidden="false" customHeight="true" outlineLevel="0" collapsed="false">
      <c r="B1" s="1" t="s">
        <v>0</v>
      </c>
      <c r="C1" s="1"/>
    </row>
    <row r="2" customFormat="false" ht="28.5" hidden="true" customHeight="true" outlineLevel="0" collapsed="false">
      <c r="B2" s="2" t="s">
        <v>1</v>
      </c>
      <c r="C2" s="3"/>
      <c r="D2" s="4" t="s">
        <v>2</v>
      </c>
      <c r="E2" s="4" t="s">
        <v>3</v>
      </c>
    </row>
    <row r="3" customFormat="false" ht="28.5" hidden="true" customHeight="true" outlineLevel="0" collapsed="false">
      <c r="B3" s="2"/>
      <c r="C3" s="5" t="n">
        <v>1</v>
      </c>
      <c r="D3" s="6" t="str">
        <f aca="true">"第"&amp;YEAR(NOW())-2002&amp;"回 "&amp;"大阪高校ソフトボール春季大会"</f>
        <v>第24回 大阪高校ソフトボール春季大会</v>
      </c>
      <c r="E3" s="6"/>
      <c r="F3" s="0" t="str">
        <f aca="false">IF(E3="","",IF(AND(E3=1,E4="",E5="",E6=""),"選択中","エラー"))</f>
        <v/>
      </c>
    </row>
    <row r="4" customFormat="false" ht="28.5" hidden="true" customHeight="true" outlineLevel="0" collapsed="false">
      <c r="B4" s="2"/>
      <c r="C4" s="5" t="n">
        <v>2</v>
      </c>
      <c r="D4" s="7" t="s">
        <v>4</v>
      </c>
      <c r="E4" s="7"/>
      <c r="F4" s="0" t="str">
        <f aca="false">IF(E4="","",IF(AND(E4=1,E5="",E6="",E3=""),"選択中","エラー"))</f>
        <v/>
      </c>
    </row>
    <row r="5" customFormat="false" ht="28.5" hidden="true" customHeight="true" outlineLevel="0" collapsed="false">
      <c r="B5" s="2"/>
      <c r="C5" s="5" t="n">
        <v>3</v>
      </c>
      <c r="D5" s="7" t="str">
        <f aca="true">"第"&amp;YEAR(NOW())-1945&amp;"回 "&amp;"大阪高校総合体育大会"</f>
        <v>第81回 大阪高校総合体育大会</v>
      </c>
      <c r="E5" s="7"/>
      <c r="F5" s="0" t="str">
        <f aca="false">IF(E5="","",IF(AND(E5=1,E6="",E4="",E3=""),"選択中","エラー"))</f>
        <v/>
      </c>
      <c r="G5" s="8"/>
    </row>
    <row r="6" customFormat="false" ht="28.5" hidden="true" customHeight="true" outlineLevel="0" collapsed="false">
      <c r="B6" s="2"/>
      <c r="C6" s="5" t="n">
        <v>4</v>
      </c>
      <c r="D6" s="9" t="str">
        <f aca="true">"第"&amp;YEAR(NOW())-2001&amp;"回 "&amp;"大阪高校ソフトボール秋季大会"</f>
        <v>第25回 大阪高校ソフトボール秋季大会</v>
      </c>
      <c r="E6" s="9"/>
      <c r="F6" s="0" t="str">
        <f aca="false">IF(E6="","",IF(AND(E6=1,E5="",E4="",E3=""),"選択中","エラー"))</f>
        <v/>
      </c>
    </row>
    <row r="7" customFormat="false" ht="28.5" hidden="true" customHeight="true" outlineLevel="0" collapsed="false">
      <c r="B7" s="10"/>
      <c r="C7" s="10" t="n">
        <v>5</v>
      </c>
      <c r="D7" s="9" t="str">
        <f aca="true">"第"&amp;YEAR(NOW())-1992&amp;"回 "&amp;"大阪府公立高校ソフトボール選手権大会"</f>
        <v>第34回 大阪府公立高校ソフトボール選手権大会</v>
      </c>
      <c r="E7" s="11" t="n">
        <v>1</v>
      </c>
      <c r="F7" s="0" t="str">
        <f aca="false">IF(E7="","",IF(AND(E7=1,E6="",E5="",E4=""),"選択中","エラー"))</f>
        <v>選択中</v>
      </c>
    </row>
    <row r="8" customFormat="false" ht="28.5" hidden="false" customHeight="true" outlineLevel="0" collapsed="false">
      <c r="B8" s="1"/>
      <c r="C8" s="12" t="s">
        <v>5</v>
      </c>
      <c r="E8" s="13" t="s">
        <v>6</v>
      </c>
      <c r="F8" s="13"/>
    </row>
    <row r="9" customFormat="false" ht="25.5" hidden="false" customHeight="true" outlineLevel="0" collapsed="false">
      <c r="B9" s="14" t="s">
        <v>7</v>
      </c>
      <c r="C9" s="14"/>
      <c r="D9" s="14"/>
      <c r="E9" s="4" t="s">
        <v>8</v>
      </c>
      <c r="F9" s="15"/>
      <c r="G9" s="15"/>
    </row>
    <row r="10" customFormat="false" ht="25.5" hidden="false" customHeight="true" outlineLevel="0" collapsed="false">
      <c r="B10" s="14" t="s">
        <v>9</v>
      </c>
      <c r="C10" s="14"/>
      <c r="D10" s="16"/>
      <c r="E10" s="4"/>
      <c r="F10" s="15"/>
      <c r="G10" s="15"/>
    </row>
    <row r="11" customFormat="false" ht="25.5" hidden="false" customHeight="true" outlineLevel="0" collapsed="false">
      <c r="B11" s="14" t="s">
        <v>10</v>
      </c>
      <c r="C11" s="14"/>
      <c r="D11" s="16"/>
      <c r="E11" s="17" t="s">
        <v>11</v>
      </c>
      <c r="F11" s="15"/>
      <c r="G11" s="15"/>
    </row>
    <row r="12" customFormat="false" ht="25.5" hidden="false" customHeight="true" outlineLevel="0" collapsed="false">
      <c r="B12" s="14" t="s">
        <v>12</v>
      </c>
      <c r="C12" s="14"/>
      <c r="D12" s="16"/>
      <c r="E12" s="17" t="s">
        <v>11</v>
      </c>
      <c r="F12" s="15"/>
      <c r="G12" s="15"/>
    </row>
    <row r="13" customFormat="false" ht="25.5" hidden="false" customHeight="true" outlineLevel="0" collapsed="false">
      <c r="B13" s="14" t="s">
        <v>13</v>
      </c>
      <c r="C13" s="14"/>
      <c r="D13" s="16"/>
      <c r="E13" s="18"/>
      <c r="F13" s="18"/>
      <c r="G13" s="18"/>
    </row>
    <row r="15" customFormat="false" ht="32.25" hidden="false" customHeight="true" outlineLevel="0" collapsed="false">
      <c r="B15" s="1" t="s">
        <v>14</v>
      </c>
      <c r="C15" s="1"/>
    </row>
    <row r="16" customFormat="false" ht="32.25" hidden="false" customHeight="true" outlineLevel="0" collapsed="false">
      <c r="A16" s="19" t="s">
        <v>15</v>
      </c>
      <c r="B16" s="20" t="s">
        <v>16</v>
      </c>
      <c r="C16" s="20"/>
      <c r="D16" s="20" t="s">
        <v>17</v>
      </c>
      <c r="E16" s="21" t="s">
        <v>18</v>
      </c>
      <c r="F16" s="19" t="s">
        <v>15</v>
      </c>
      <c r="G16" s="20" t="s">
        <v>16</v>
      </c>
      <c r="H16" s="22" t="s">
        <v>19</v>
      </c>
      <c r="I16" s="21" t="s">
        <v>18</v>
      </c>
    </row>
    <row r="17" customFormat="false" ht="32.25" hidden="false" customHeight="true" outlineLevel="0" collapsed="false">
      <c r="A17" s="23" t="n">
        <v>1</v>
      </c>
      <c r="B17" s="17"/>
      <c r="C17" s="17"/>
      <c r="D17" s="17"/>
      <c r="E17" s="24"/>
      <c r="F17" s="23" t="n">
        <v>21</v>
      </c>
      <c r="G17" s="17"/>
      <c r="H17" s="17"/>
      <c r="I17" s="24"/>
    </row>
    <row r="18" customFormat="false" ht="32.25" hidden="false" customHeight="true" outlineLevel="0" collapsed="false">
      <c r="A18" s="23" t="n">
        <v>2</v>
      </c>
      <c r="B18" s="17"/>
      <c r="C18" s="17"/>
      <c r="D18" s="17"/>
      <c r="E18" s="24"/>
      <c r="F18" s="23" t="n">
        <v>22</v>
      </c>
      <c r="G18" s="17"/>
      <c r="H18" s="17"/>
      <c r="I18" s="24"/>
    </row>
    <row r="19" customFormat="false" ht="32.25" hidden="false" customHeight="true" outlineLevel="0" collapsed="false">
      <c r="A19" s="23" t="n">
        <v>3</v>
      </c>
      <c r="B19" s="17"/>
      <c r="C19" s="17"/>
      <c r="D19" s="17"/>
      <c r="E19" s="24"/>
      <c r="F19" s="23" t="n">
        <v>23</v>
      </c>
      <c r="G19" s="17"/>
      <c r="H19" s="17"/>
      <c r="I19" s="24"/>
    </row>
    <row r="20" customFormat="false" ht="32.25" hidden="false" customHeight="true" outlineLevel="0" collapsed="false">
      <c r="A20" s="23" t="n">
        <v>4</v>
      </c>
      <c r="B20" s="17"/>
      <c r="C20" s="17"/>
      <c r="D20" s="17"/>
      <c r="E20" s="24"/>
      <c r="F20" s="23" t="n">
        <v>24</v>
      </c>
      <c r="G20" s="17"/>
      <c r="H20" s="17"/>
      <c r="I20" s="24"/>
    </row>
    <row r="21" customFormat="false" ht="32.25" hidden="false" customHeight="true" outlineLevel="0" collapsed="false">
      <c r="A21" s="23" t="n">
        <v>5</v>
      </c>
      <c r="B21" s="17"/>
      <c r="C21" s="17"/>
      <c r="D21" s="17"/>
      <c r="E21" s="24"/>
      <c r="F21" s="25" t="n">
        <v>25</v>
      </c>
      <c r="G21" s="26"/>
      <c r="H21" s="26"/>
      <c r="I21" s="27"/>
    </row>
    <row r="22" customFormat="false" ht="32.25" hidden="false" customHeight="true" outlineLevel="0" collapsed="false">
      <c r="A22" s="23" t="n">
        <v>6</v>
      </c>
      <c r="B22" s="17"/>
      <c r="C22" s="17"/>
      <c r="D22" s="17"/>
      <c r="E22" s="24"/>
      <c r="F22" s="28" t="n">
        <v>26</v>
      </c>
      <c r="G22" s="29"/>
      <c r="H22" s="29"/>
      <c r="I22" s="30"/>
    </row>
    <row r="23" customFormat="false" ht="32.25" hidden="false" customHeight="true" outlineLevel="0" collapsed="false">
      <c r="A23" s="23" t="n">
        <v>7</v>
      </c>
      <c r="B23" s="17"/>
      <c r="C23" s="17"/>
      <c r="D23" s="17"/>
      <c r="E23" s="24"/>
      <c r="F23" s="23" t="n">
        <v>27</v>
      </c>
      <c r="G23" s="17"/>
      <c r="H23" s="17"/>
      <c r="I23" s="24"/>
    </row>
    <row r="24" customFormat="false" ht="32.25" hidden="false" customHeight="true" outlineLevel="0" collapsed="false">
      <c r="A24" s="23" t="n">
        <v>8</v>
      </c>
      <c r="B24" s="17"/>
      <c r="C24" s="17"/>
      <c r="D24" s="17"/>
      <c r="E24" s="24"/>
      <c r="F24" s="23" t="n">
        <v>28</v>
      </c>
      <c r="G24" s="17"/>
      <c r="H24" s="17"/>
      <c r="I24" s="24"/>
    </row>
    <row r="25" customFormat="false" ht="32.25" hidden="false" customHeight="true" outlineLevel="0" collapsed="false">
      <c r="A25" s="23" t="n">
        <v>9</v>
      </c>
      <c r="B25" s="17"/>
      <c r="C25" s="17"/>
      <c r="D25" s="17"/>
      <c r="E25" s="24"/>
      <c r="F25" s="23" t="n">
        <v>29</v>
      </c>
      <c r="G25" s="17"/>
      <c r="H25" s="17"/>
      <c r="I25" s="24"/>
    </row>
    <row r="26" customFormat="false" ht="32.25" hidden="false" customHeight="true" outlineLevel="0" collapsed="false">
      <c r="A26" s="23" t="n">
        <v>10</v>
      </c>
      <c r="B26" s="17"/>
      <c r="C26" s="17"/>
      <c r="D26" s="17"/>
      <c r="E26" s="24"/>
      <c r="F26" s="23" t="n">
        <v>30</v>
      </c>
      <c r="G26" s="17"/>
      <c r="H26" s="17"/>
      <c r="I26" s="24"/>
    </row>
    <row r="27" customFormat="false" ht="32.25" hidden="false" customHeight="true" outlineLevel="0" collapsed="false">
      <c r="A27" s="23" t="n">
        <v>11</v>
      </c>
      <c r="B27" s="17"/>
      <c r="C27" s="17"/>
      <c r="D27" s="17"/>
      <c r="E27" s="24"/>
      <c r="F27" s="23" t="n">
        <v>31</v>
      </c>
      <c r="G27" s="17"/>
      <c r="H27" s="17"/>
      <c r="I27" s="24"/>
    </row>
    <row r="28" customFormat="false" ht="32.25" hidden="false" customHeight="true" outlineLevel="0" collapsed="false">
      <c r="A28" s="23" t="n">
        <v>12</v>
      </c>
      <c r="B28" s="17"/>
      <c r="C28" s="17"/>
      <c r="D28" s="17"/>
      <c r="E28" s="24"/>
      <c r="F28" s="23" t="n">
        <v>32</v>
      </c>
      <c r="G28" s="17"/>
      <c r="H28" s="17"/>
      <c r="I28" s="24"/>
    </row>
    <row r="29" customFormat="false" ht="32.25" hidden="false" customHeight="true" outlineLevel="0" collapsed="false">
      <c r="A29" s="23" t="n">
        <v>13</v>
      </c>
      <c r="B29" s="17"/>
      <c r="C29" s="17"/>
      <c r="D29" s="17"/>
      <c r="E29" s="24"/>
      <c r="F29" s="23" t="n">
        <v>33</v>
      </c>
      <c r="G29" s="17"/>
      <c r="H29" s="17"/>
      <c r="I29" s="24"/>
    </row>
    <row r="30" customFormat="false" ht="32.25" hidden="false" customHeight="true" outlineLevel="0" collapsed="false">
      <c r="A30" s="23" t="n">
        <v>14</v>
      </c>
      <c r="B30" s="17"/>
      <c r="C30" s="17"/>
      <c r="D30" s="17"/>
      <c r="E30" s="24"/>
      <c r="F30" s="23" t="n">
        <v>34</v>
      </c>
      <c r="G30" s="17"/>
      <c r="H30" s="17"/>
      <c r="I30" s="24"/>
    </row>
    <row r="31" customFormat="false" ht="32.25" hidden="false" customHeight="true" outlineLevel="0" collapsed="false">
      <c r="A31" s="23" t="n">
        <v>15</v>
      </c>
      <c r="B31" s="17"/>
      <c r="C31" s="17"/>
      <c r="D31" s="17"/>
      <c r="E31" s="24"/>
      <c r="F31" s="23" t="n">
        <v>35</v>
      </c>
      <c r="G31" s="17"/>
      <c r="H31" s="17"/>
      <c r="I31" s="24"/>
    </row>
    <row r="32" customFormat="false" ht="32.25" hidden="false" customHeight="true" outlineLevel="0" collapsed="false">
      <c r="A32" s="23" t="n">
        <v>16</v>
      </c>
      <c r="B32" s="17"/>
      <c r="C32" s="17"/>
      <c r="D32" s="17"/>
      <c r="E32" s="24"/>
      <c r="F32" s="23" t="n">
        <v>36</v>
      </c>
      <c r="G32" s="17"/>
      <c r="H32" s="17"/>
      <c r="I32" s="24"/>
    </row>
    <row r="33" customFormat="false" ht="32.25" hidden="false" customHeight="true" outlineLevel="0" collapsed="false">
      <c r="A33" s="23" t="n">
        <v>17</v>
      </c>
      <c r="B33" s="17"/>
      <c r="C33" s="17"/>
      <c r="D33" s="17"/>
      <c r="E33" s="24"/>
      <c r="F33" s="23" t="n">
        <v>37</v>
      </c>
      <c r="G33" s="17"/>
      <c r="H33" s="17"/>
      <c r="I33" s="24"/>
    </row>
    <row r="34" customFormat="false" ht="32.25" hidden="false" customHeight="true" outlineLevel="0" collapsed="false">
      <c r="A34" s="23" t="n">
        <v>18</v>
      </c>
      <c r="B34" s="17"/>
      <c r="C34" s="17"/>
      <c r="D34" s="17"/>
      <c r="E34" s="24"/>
      <c r="F34" s="23" t="n">
        <v>38</v>
      </c>
      <c r="G34" s="17"/>
      <c r="H34" s="17"/>
      <c r="I34" s="24"/>
    </row>
    <row r="35" customFormat="false" ht="32.25" hidden="false" customHeight="true" outlineLevel="0" collapsed="false">
      <c r="A35" s="23" t="n">
        <v>19</v>
      </c>
      <c r="B35" s="17"/>
      <c r="C35" s="17"/>
      <c r="D35" s="17"/>
      <c r="E35" s="24"/>
      <c r="F35" s="23" t="n">
        <v>39</v>
      </c>
      <c r="G35" s="17"/>
      <c r="H35" s="17"/>
      <c r="I35" s="24"/>
    </row>
    <row r="36" customFormat="false" ht="32.25" hidden="false" customHeight="true" outlineLevel="0" collapsed="false">
      <c r="A36" s="31" t="n">
        <v>20</v>
      </c>
      <c r="B36" s="32"/>
      <c r="C36" s="32"/>
      <c r="D36" s="32"/>
      <c r="E36" s="33"/>
      <c r="F36" s="31" t="n">
        <v>40</v>
      </c>
      <c r="G36" s="32"/>
      <c r="H36" s="32"/>
      <c r="I36" s="33"/>
    </row>
    <row r="38" customFormat="false" ht="13.5" hidden="false" customHeight="false" outlineLevel="0" collapsed="false">
      <c r="B38" s="34" t="s">
        <v>20</v>
      </c>
    </row>
    <row r="39" customFormat="false" ht="13.5" hidden="false" customHeight="false" outlineLevel="0" collapsed="false">
      <c r="B39" s="34" t="s">
        <v>21</v>
      </c>
    </row>
    <row r="40" customFormat="false" ht="13.5" hidden="false" customHeight="false" outlineLevel="0" collapsed="false">
      <c r="B40" s="34" t="s">
        <v>22</v>
      </c>
    </row>
    <row r="41" customFormat="false" ht="13.5" hidden="false" customHeight="true" outlineLevel="0" collapsed="false">
      <c r="B41" s="35" t="s">
        <v>23</v>
      </c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</row>
  </sheetData>
  <mergeCells count="6">
    <mergeCell ref="B2:B6"/>
    <mergeCell ref="E9:E10"/>
    <mergeCell ref="F9:G10"/>
    <mergeCell ref="F11:G11"/>
    <mergeCell ref="F12:G12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20" zoomScalePageLayoutView="100" workbookViewId="0">
      <selection pane="topLeft" activeCell="D35" activeCellId="0" sqref="D3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0.62"/>
    <col collapsed="false" customWidth="true" hidden="false" outlineLevel="0" max="6" min="6" style="0" width="0.86"/>
    <col collapsed="false" customWidth="true" hidden="false" outlineLevel="0" max="7" min="7" style="0" width="1.49"/>
    <col collapsed="false" customWidth="true" hidden="false" outlineLevel="0" max="8" min="8" style="0" width="7.87"/>
    <col collapsed="false" customWidth="true" hidden="false" outlineLevel="0" max="9" min="9" style="0" width="4.86"/>
    <col collapsed="false" customWidth="true" hidden="false" outlineLevel="0" max="10" min="10" style="0" width="4.12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1.87"/>
    <col collapsed="false" customWidth="true" hidden="false" outlineLevel="0" max="14" min="14" style="0" width="6.37"/>
    <col collapsed="false" customWidth="true" hidden="false" outlineLevel="0" max="15" min="15" style="0" width="3.12"/>
    <col collapsed="false" customWidth="true" hidden="false" outlineLevel="0" max="16" min="16" style="0" width="2.12"/>
    <col collapsed="false" customWidth="true" hidden="false" outlineLevel="0" max="18" min="17" style="0" width="3.12"/>
    <col collapsed="false" customWidth="true" hidden="false" outlineLevel="0" max="19" min="19" style="0" width="1.62"/>
    <col collapsed="false" customWidth="true" hidden="false" outlineLevel="0" max="20" min="20" style="0" width="3.49"/>
    <col collapsed="false" customWidth="true" hidden="false" outlineLevel="0" max="21" min="21" style="0" width="6.62"/>
    <col collapsed="false" customWidth="true" hidden="false" outlineLevel="0" max="22" min="22" style="0" width="5.62"/>
    <col collapsed="false" customWidth="true" hidden="false" outlineLevel="0" max="23" min="23" style="0" width="1.36"/>
    <col collapsed="false" customWidth="true" hidden="false" outlineLevel="0" max="24" min="24" style="0" width="3.37"/>
    <col collapsed="false" customWidth="true" hidden="false" outlineLevel="0" max="25" min="25" style="0" width="1.99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28" min="28" style="0" width="2.12"/>
  </cols>
  <sheetData>
    <row r="1" customFormat="false" ht="25.5" hidden="false" customHeight="true" outlineLevel="0" collapsed="false">
      <c r="C1" s="37" t="s">
        <v>24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5.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9.75" hidden="false" customHeight="true" outlineLevel="0" collapsed="false"/>
    <row r="4" customFormat="false" ht="22.5" hidden="false" customHeight="true" outlineLevel="0" collapsed="false">
      <c r="C4" s="38" t="s">
        <v>25</v>
      </c>
      <c r="D4" s="38"/>
      <c r="E4" s="38"/>
      <c r="F4" s="38"/>
      <c r="G4" s="38"/>
      <c r="H4" s="38"/>
      <c r="I4" s="38"/>
      <c r="J4" s="4"/>
      <c r="N4" s="39"/>
      <c r="O4" s="39"/>
      <c r="P4" s="39"/>
      <c r="Q4" s="39"/>
      <c r="R4" s="40" t="s">
        <v>26</v>
      </c>
      <c r="S4" s="11"/>
      <c r="T4" s="11"/>
    </row>
    <row r="5" customFormat="false" ht="18" hidden="false" customHeight="true" outlineLevel="0" collapsed="false"/>
    <row r="6" customFormat="false" ht="25.5" hidden="false" customHeight="true" outlineLevel="0" collapsed="false">
      <c r="B6" s="41"/>
      <c r="C6" s="42" t="s">
        <v>7</v>
      </c>
      <c r="D6" s="42"/>
      <c r="E6" s="42"/>
      <c r="F6" s="43"/>
      <c r="G6" s="44"/>
      <c r="H6" s="45" t="str">
        <f aca="false">IF(入力用!D9="","",入力用!D9)</f>
        <v/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4"/>
      <c r="T6" s="46" t="s">
        <v>27</v>
      </c>
      <c r="U6" s="46"/>
      <c r="V6" s="46"/>
      <c r="W6" s="47" t="str">
        <f aca="false">IF(入力用!F9="","",入力用!F9)</f>
        <v/>
      </c>
      <c r="X6" s="47"/>
      <c r="Y6" s="47"/>
      <c r="Z6" s="47"/>
      <c r="AA6" s="47"/>
    </row>
    <row r="7" customFormat="false" ht="25.5" hidden="false" customHeight="true" outlineLevel="0" collapsed="false">
      <c r="B7" s="48"/>
      <c r="C7" s="49" t="s">
        <v>10</v>
      </c>
      <c r="D7" s="49"/>
      <c r="E7" s="49"/>
      <c r="F7" s="50"/>
      <c r="G7" s="51"/>
      <c r="H7" s="52" t="str">
        <f aca="false">IF(入力用!D11="","",入力用!D11)</f>
        <v/>
      </c>
      <c r="I7" s="52"/>
      <c r="J7" s="52"/>
      <c r="K7" s="52"/>
      <c r="L7" s="52"/>
      <c r="M7" s="51"/>
      <c r="N7" s="53" t="s">
        <v>11</v>
      </c>
      <c r="O7" s="53"/>
      <c r="P7" s="54" t="str">
        <f aca="false">IF(入力用!F11="","",入力用!F11)</f>
        <v/>
      </c>
      <c r="Q7" s="54"/>
      <c r="R7" s="54"/>
      <c r="S7" s="54"/>
      <c r="T7" s="54"/>
      <c r="U7" s="54"/>
      <c r="V7" s="55" t="s">
        <v>13</v>
      </c>
      <c r="W7" s="55"/>
      <c r="X7" s="55"/>
      <c r="Y7" s="55"/>
      <c r="Z7" s="55"/>
      <c r="AA7" s="55"/>
    </row>
    <row r="8" customFormat="false" ht="25.5" hidden="false" customHeight="true" outlineLevel="0" collapsed="false">
      <c r="B8" s="56"/>
      <c r="C8" s="57" t="s">
        <v>12</v>
      </c>
      <c r="D8" s="57"/>
      <c r="E8" s="58"/>
      <c r="F8" s="59"/>
      <c r="G8" s="60"/>
      <c r="H8" s="52" t="str">
        <f aca="false">IF(入力用!D12="","",入力用!D12)</f>
        <v/>
      </c>
      <c r="I8" s="52"/>
      <c r="J8" s="52"/>
      <c r="K8" s="52"/>
      <c r="L8" s="52"/>
      <c r="M8" s="60"/>
      <c r="N8" s="61" t="s">
        <v>11</v>
      </c>
      <c r="O8" s="61"/>
      <c r="P8" s="54" t="str">
        <f aca="false">IF(入力用!F12="","",入力用!F12)</f>
        <v/>
      </c>
      <c r="Q8" s="54"/>
      <c r="R8" s="54"/>
      <c r="S8" s="54"/>
      <c r="T8" s="54"/>
      <c r="U8" s="54"/>
      <c r="V8" s="62" t="str">
        <f aca="false">IF(入力用!D13="","",入力用!D13)</f>
        <v/>
      </c>
      <c r="W8" s="62"/>
      <c r="X8" s="62"/>
      <c r="Y8" s="62"/>
      <c r="Z8" s="62"/>
      <c r="AA8" s="62"/>
    </row>
    <row r="9" customFormat="false" ht="15" hidden="false" customHeight="true" outlineLevel="0" collapsed="false">
      <c r="B9" s="63" t="s">
        <v>28</v>
      </c>
      <c r="C9" s="63"/>
      <c r="D9" s="64" t="s">
        <v>16</v>
      </c>
      <c r="E9" s="64"/>
      <c r="F9" s="64"/>
      <c r="G9" s="65"/>
      <c r="H9" s="66" t="s">
        <v>29</v>
      </c>
      <c r="I9" s="66"/>
      <c r="J9" s="66"/>
      <c r="K9" s="67"/>
      <c r="L9" s="64" t="s">
        <v>30</v>
      </c>
      <c r="M9" s="64"/>
      <c r="N9" s="68" t="s">
        <v>31</v>
      </c>
      <c r="O9" s="63" t="s">
        <v>28</v>
      </c>
      <c r="P9" s="63"/>
      <c r="Q9" s="64" t="s">
        <v>16</v>
      </c>
      <c r="R9" s="64"/>
      <c r="S9" s="68"/>
      <c r="T9" s="66" t="s">
        <v>29</v>
      </c>
      <c r="U9" s="66"/>
      <c r="V9" s="66"/>
      <c r="W9" s="67"/>
      <c r="X9" s="64" t="s">
        <v>30</v>
      </c>
      <c r="Y9" s="64"/>
      <c r="Z9" s="69" t="s">
        <v>31</v>
      </c>
      <c r="AA9" s="69"/>
    </row>
    <row r="10" customFormat="false" ht="15.75" hidden="false" customHeight="true" outlineLevel="0" collapsed="false">
      <c r="B10" s="63"/>
      <c r="C10" s="63"/>
      <c r="D10" s="64"/>
      <c r="E10" s="64"/>
      <c r="F10" s="64"/>
      <c r="G10" s="70"/>
      <c r="H10" s="66"/>
      <c r="I10" s="66"/>
      <c r="J10" s="66"/>
      <c r="K10" s="71"/>
      <c r="L10" s="64"/>
      <c r="M10" s="64"/>
      <c r="N10" s="72" t="s">
        <v>32</v>
      </c>
      <c r="O10" s="63"/>
      <c r="P10" s="63"/>
      <c r="Q10" s="64"/>
      <c r="R10" s="64"/>
      <c r="S10" s="72"/>
      <c r="T10" s="66"/>
      <c r="U10" s="66"/>
      <c r="V10" s="66"/>
      <c r="W10" s="71"/>
      <c r="X10" s="64"/>
      <c r="Y10" s="64"/>
      <c r="Z10" s="73" t="s">
        <v>32</v>
      </c>
      <c r="AA10" s="73"/>
    </row>
    <row r="11" customFormat="false" ht="24" hidden="false" customHeight="true" outlineLevel="0" collapsed="false">
      <c r="B11" s="74" t="n">
        <v>1</v>
      </c>
      <c r="C11" s="74"/>
      <c r="D11" s="75" t="str">
        <f aca="false">IF(入力用!B17="","",入力用!B17)</f>
        <v/>
      </c>
      <c r="E11" s="75"/>
      <c r="F11" s="75"/>
      <c r="G11" s="76"/>
      <c r="H11" s="77" t="str">
        <f aca="false">IF(入力用!D17="","",入力用!D17)</f>
        <v/>
      </c>
      <c r="I11" s="77"/>
      <c r="J11" s="77"/>
      <c r="K11" s="78"/>
      <c r="L11" s="79" t="str">
        <f aca="false">IF(入力用!E17="","",入力用!E17)</f>
        <v/>
      </c>
      <c r="M11" s="79"/>
      <c r="N11" s="80" t="str">
        <f aca="true">IF(L11="","","R"&amp;YEAR(TODAY())-2019-L11+2)</f>
        <v/>
      </c>
      <c r="O11" s="74" t="n">
        <v>21</v>
      </c>
      <c r="P11" s="74"/>
      <c r="Q11" s="79" t="str">
        <f aca="false">IF(入力用!G17="","",入力用!G17)</f>
        <v/>
      </c>
      <c r="R11" s="79"/>
      <c r="S11" s="81"/>
      <c r="T11" s="82" t="str">
        <f aca="false">IF(入力用!H17="","",入力用!H17)</f>
        <v/>
      </c>
      <c r="U11" s="82"/>
      <c r="V11" s="82"/>
      <c r="W11" s="83"/>
      <c r="X11" s="79" t="str">
        <f aca="false">IF(入力用!I17="","",入力用!I17)</f>
        <v/>
      </c>
      <c r="Y11" s="79"/>
      <c r="Z11" s="84" t="str">
        <f aca="true">IF(X11="","","R"&amp;YEAR(TODAY())-2019-X11+2)</f>
        <v/>
      </c>
      <c r="AA11" s="84" t="str">
        <f aca="true">IF(Y11="","","R"&amp;YEAR(TODAY())-2019-Y11+2)</f>
        <v/>
      </c>
    </row>
    <row r="12" customFormat="false" ht="24" hidden="false" customHeight="true" outlineLevel="0" collapsed="false">
      <c r="B12" s="85" t="n">
        <v>2</v>
      </c>
      <c r="C12" s="85"/>
      <c r="D12" s="86" t="str">
        <f aca="false">IF(入力用!B18="","",入力用!B18)</f>
        <v/>
      </c>
      <c r="E12" s="86"/>
      <c r="F12" s="86"/>
      <c r="G12" s="76"/>
      <c r="H12" s="87" t="str">
        <f aca="false">IF(入力用!D18="","",入力用!D18)</f>
        <v/>
      </c>
      <c r="I12" s="87"/>
      <c r="J12" s="87"/>
      <c r="K12" s="78"/>
      <c r="L12" s="86" t="str">
        <f aca="false">IF(入力用!E18="","",入力用!E18)</f>
        <v/>
      </c>
      <c r="M12" s="86"/>
      <c r="N12" s="80" t="str">
        <f aca="true">IF(L12="","","R"&amp;YEAR(TODAY())-2019-L12+2)</f>
        <v/>
      </c>
      <c r="O12" s="74" t="n">
        <v>22</v>
      </c>
      <c r="P12" s="74"/>
      <c r="Q12" s="86" t="str">
        <f aca="false">IF(入力用!G18="","",入力用!G18)</f>
        <v/>
      </c>
      <c r="R12" s="86"/>
      <c r="S12" s="88"/>
      <c r="T12" s="89" t="str">
        <f aca="false">IF(入力用!H18="","",入力用!H18)</f>
        <v/>
      </c>
      <c r="U12" s="89"/>
      <c r="V12" s="89"/>
      <c r="W12" s="90"/>
      <c r="X12" s="86" t="str">
        <f aca="false">IF(入力用!I18="","",入力用!I18)</f>
        <v/>
      </c>
      <c r="Y12" s="86"/>
      <c r="Z12" s="91" t="str">
        <f aca="true">IF(X12="","","R"&amp;YEAR(TODAY())-2019-X12+2)</f>
        <v/>
      </c>
      <c r="AA12" s="91" t="str">
        <f aca="true">IF(Y12="","","R"&amp;YEAR(TODAY())-2019-Y12+2)</f>
        <v/>
      </c>
    </row>
    <row r="13" customFormat="false" ht="24" hidden="false" customHeight="true" outlineLevel="0" collapsed="false">
      <c r="B13" s="85" t="n">
        <v>3</v>
      </c>
      <c r="C13" s="85"/>
      <c r="D13" s="86" t="str">
        <f aca="false">IF(入力用!B19="","",入力用!B19)</f>
        <v/>
      </c>
      <c r="E13" s="86"/>
      <c r="F13" s="86"/>
      <c r="G13" s="76"/>
      <c r="H13" s="87" t="str">
        <f aca="false">IF(入力用!D19="","",入力用!D19)</f>
        <v/>
      </c>
      <c r="I13" s="87"/>
      <c r="J13" s="87"/>
      <c r="K13" s="78"/>
      <c r="L13" s="86" t="str">
        <f aca="false">IF(入力用!E19="","",入力用!E19)</f>
        <v/>
      </c>
      <c r="M13" s="86"/>
      <c r="N13" s="80" t="str">
        <f aca="true">IF(L13="","","R"&amp;YEAR(TODAY())-2019-L13+2)</f>
        <v/>
      </c>
      <c r="O13" s="74" t="n">
        <v>23</v>
      </c>
      <c r="P13" s="74"/>
      <c r="Q13" s="86" t="str">
        <f aca="false">IF(入力用!G19="","",入力用!G19)</f>
        <v/>
      </c>
      <c r="R13" s="86"/>
      <c r="S13" s="88"/>
      <c r="T13" s="89" t="str">
        <f aca="false">IF(入力用!H19="","",入力用!H19)</f>
        <v/>
      </c>
      <c r="U13" s="89"/>
      <c r="V13" s="89"/>
      <c r="W13" s="90"/>
      <c r="X13" s="86" t="str">
        <f aca="false">IF(入力用!I19="","",入力用!I19)</f>
        <v/>
      </c>
      <c r="Y13" s="86"/>
      <c r="Z13" s="91" t="str">
        <f aca="true">IF(X13="","","R"&amp;YEAR(TODAY())-2019-X13+2)</f>
        <v/>
      </c>
      <c r="AA13" s="91" t="str">
        <f aca="true">IF(Y13="","","R"&amp;YEAR(TODAY())-2019-Y13+2)</f>
        <v/>
      </c>
    </row>
    <row r="14" customFormat="false" ht="24" hidden="false" customHeight="true" outlineLevel="0" collapsed="false">
      <c r="B14" s="85" t="n">
        <v>4</v>
      </c>
      <c r="C14" s="85"/>
      <c r="D14" s="86" t="str">
        <f aca="false">IF(入力用!B20="","",入力用!B20)</f>
        <v/>
      </c>
      <c r="E14" s="86"/>
      <c r="F14" s="86"/>
      <c r="G14" s="76"/>
      <c r="H14" s="87" t="str">
        <f aca="false">IF(入力用!D20="","",入力用!D20)</f>
        <v/>
      </c>
      <c r="I14" s="87"/>
      <c r="J14" s="87"/>
      <c r="K14" s="78"/>
      <c r="L14" s="86" t="str">
        <f aca="false">IF(入力用!E20="","",入力用!E20)</f>
        <v/>
      </c>
      <c r="M14" s="86"/>
      <c r="N14" s="80" t="str">
        <f aca="true">IF(L14="","","R"&amp;YEAR(TODAY())-2019-L14+2)</f>
        <v/>
      </c>
      <c r="O14" s="74" t="n">
        <v>24</v>
      </c>
      <c r="P14" s="74"/>
      <c r="Q14" s="86" t="str">
        <f aca="false">IF(入力用!G20="","",入力用!G20)</f>
        <v/>
      </c>
      <c r="R14" s="86"/>
      <c r="S14" s="88"/>
      <c r="T14" s="89" t="str">
        <f aca="false">IF(入力用!H20="","",入力用!H20)</f>
        <v/>
      </c>
      <c r="U14" s="89"/>
      <c r="V14" s="89"/>
      <c r="W14" s="90"/>
      <c r="X14" s="86" t="str">
        <f aca="false">IF(入力用!I20="","",入力用!I20)</f>
        <v/>
      </c>
      <c r="Y14" s="86"/>
      <c r="Z14" s="91" t="str">
        <f aca="true">IF(X14="","","R"&amp;YEAR(TODAY())-2019-X14+2)</f>
        <v/>
      </c>
      <c r="AA14" s="91" t="str">
        <f aca="true">IF(Y14="","","R"&amp;YEAR(TODAY())-2019-Y14+2)</f>
        <v/>
      </c>
    </row>
    <row r="15" customFormat="false" ht="24" hidden="false" customHeight="true" outlineLevel="0" collapsed="false">
      <c r="B15" s="85" t="n">
        <v>5</v>
      </c>
      <c r="C15" s="85"/>
      <c r="D15" s="86" t="str">
        <f aca="false">IF(入力用!B21="","",入力用!B21)</f>
        <v/>
      </c>
      <c r="E15" s="86"/>
      <c r="F15" s="86"/>
      <c r="G15" s="76"/>
      <c r="H15" s="87" t="str">
        <f aca="false">IF(入力用!D21="","",入力用!D21)</f>
        <v/>
      </c>
      <c r="I15" s="87"/>
      <c r="J15" s="87"/>
      <c r="K15" s="78"/>
      <c r="L15" s="86" t="str">
        <f aca="false">IF(入力用!E21="","",入力用!E21)</f>
        <v/>
      </c>
      <c r="M15" s="86"/>
      <c r="N15" s="80" t="str">
        <f aca="true">IF(L15="","","R"&amp;YEAR(TODAY())-2019-L15+2)</f>
        <v/>
      </c>
      <c r="O15" s="74" t="n">
        <v>25</v>
      </c>
      <c r="P15" s="74"/>
      <c r="Q15" s="86" t="str">
        <f aca="false">IF(入力用!G21="","",入力用!G21)</f>
        <v/>
      </c>
      <c r="R15" s="86"/>
      <c r="S15" s="88"/>
      <c r="T15" s="89" t="str">
        <f aca="false">IF(入力用!H21="","",入力用!H21)</f>
        <v/>
      </c>
      <c r="U15" s="89"/>
      <c r="V15" s="89"/>
      <c r="W15" s="90"/>
      <c r="X15" s="86" t="str">
        <f aca="false">IF(入力用!I21="","",入力用!I21)</f>
        <v/>
      </c>
      <c r="Y15" s="86"/>
      <c r="Z15" s="91" t="str">
        <f aca="true">IF(X15="","","R"&amp;YEAR(TODAY())-2019-X15+2)</f>
        <v/>
      </c>
      <c r="AA15" s="91" t="str">
        <f aca="true">IF(Y15="","","R"&amp;YEAR(TODAY())-2019-Y15+2)</f>
        <v/>
      </c>
    </row>
    <row r="16" customFormat="false" ht="24" hidden="false" customHeight="true" outlineLevel="0" collapsed="false">
      <c r="B16" s="85" t="n">
        <v>6</v>
      </c>
      <c r="C16" s="85"/>
      <c r="D16" s="86" t="str">
        <f aca="false">IF(入力用!B22="","",入力用!B22)</f>
        <v/>
      </c>
      <c r="E16" s="86"/>
      <c r="F16" s="86"/>
      <c r="G16" s="76"/>
      <c r="H16" s="87" t="str">
        <f aca="false">IF(入力用!D22="","",入力用!D22)</f>
        <v/>
      </c>
      <c r="I16" s="87"/>
      <c r="J16" s="87"/>
      <c r="K16" s="78"/>
      <c r="L16" s="86" t="str">
        <f aca="false">IF(入力用!E22="","",入力用!E22)</f>
        <v/>
      </c>
      <c r="M16" s="86"/>
      <c r="N16" s="80" t="str">
        <f aca="true">IF(L16="","","R"&amp;YEAR(TODAY())-2019-L16+2)</f>
        <v/>
      </c>
      <c r="O16" s="74" t="n">
        <v>26</v>
      </c>
      <c r="P16" s="74"/>
      <c r="Q16" s="86" t="str">
        <f aca="false">IF(入力用!G22="","",入力用!G22)</f>
        <v/>
      </c>
      <c r="R16" s="86"/>
      <c r="S16" s="88"/>
      <c r="T16" s="89" t="str">
        <f aca="false">IF(入力用!H22="","",入力用!H22)</f>
        <v/>
      </c>
      <c r="U16" s="89"/>
      <c r="V16" s="89"/>
      <c r="W16" s="90"/>
      <c r="X16" s="86" t="str">
        <f aca="false">IF(入力用!I22="","",入力用!I22)</f>
        <v/>
      </c>
      <c r="Y16" s="86"/>
      <c r="Z16" s="91" t="str">
        <f aca="true">IF(X16="","","R"&amp;YEAR(TODAY())-2019-X16+2)</f>
        <v/>
      </c>
      <c r="AA16" s="91" t="str">
        <f aca="true">IF(Y16="","","R"&amp;YEAR(TODAY())-2019-Y16+2)</f>
        <v/>
      </c>
    </row>
    <row r="17" customFormat="false" ht="24" hidden="false" customHeight="true" outlineLevel="0" collapsed="false">
      <c r="B17" s="85" t="n">
        <v>7</v>
      </c>
      <c r="C17" s="85"/>
      <c r="D17" s="86" t="str">
        <f aca="false">IF(入力用!B23="","",入力用!B23)</f>
        <v/>
      </c>
      <c r="E17" s="86"/>
      <c r="F17" s="86"/>
      <c r="G17" s="76"/>
      <c r="H17" s="87" t="str">
        <f aca="false">IF(入力用!D23="","",入力用!D23)</f>
        <v/>
      </c>
      <c r="I17" s="87"/>
      <c r="J17" s="87"/>
      <c r="K17" s="78"/>
      <c r="L17" s="86" t="str">
        <f aca="false">IF(入力用!E23="","",入力用!E23)</f>
        <v/>
      </c>
      <c r="M17" s="86"/>
      <c r="N17" s="80" t="str">
        <f aca="true">IF(L17="","","R"&amp;YEAR(TODAY())-2019-L17+2)</f>
        <v/>
      </c>
      <c r="O17" s="74" t="n">
        <v>27</v>
      </c>
      <c r="P17" s="74"/>
      <c r="Q17" s="86" t="str">
        <f aca="false">IF(入力用!G23="","",入力用!G23)</f>
        <v/>
      </c>
      <c r="R17" s="86"/>
      <c r="S17" s="88"/>
      <c r="T17" s="89" t="str">
        <f aca="false">IF(入力用!H23="","",入力用!H23)</f>
        <v/>
      </c>
      <c r="U17" s="89"/>
      <c r="V17" s="89"/>
      <c r="W17" s="90"/>
      <c r="X17" s="86" t="str">
        <f aca="false">IF(入力用!I23="","",入力用!I23)</f>
        <v/>
      </c>
      <c r="Y17" s="86"/>
      <c r="Z17" s="91" t="str">
        <f aca="true">IF(X17="","","R"&amp;YEAR(TODAY())-2019-X17+2)</f>
        <v/>
      </c>
      <c r="AA17" s="91" t="str">
        <f aca="true">IF(Y17="","","R"&amp;YEAR(TODAY())-2019-Y17+2)</f>
        <v/>
      </c>
    </row>
    <row r="18" customFormat="false" ht="24" hidden="false" customHeight="true" outlineLevel="0" collapsed="false">
      <c r="B18" s="85" t="n">
        <v>8</v>
      </c>
      <c r="C18" s="85"/>
      <c r="D18" s="86" t="str">
        <f aca="false">IF(入力用!B24="","",入力用!B24)</f>
        <v/>
      </c>
      <c r="E18" s="86"/>
      <c r="F18" s="86"/>
      <c r="G18" s="76"/>
      <c r="H18" s="87" t="str">
        <f aca="false">IF(入力用!D24="","",入力用!D24)</f>
        <v/>
      </c>
      <c r="I18" s="87"/>
      <c r="J18" s="87"/>
      <c r="K18" s="78"/>
      <c r="L18" s="86" t="str">
        <f aca="false">IF(入力用!E24="","",入力用!E24)</f>
        <v/>
      </c>
      <c r="M18" s="86"/>
      <c r="N18" s="80" t="str">
        <f aca="true">IF(L18="","","R"&amp;YEAR(TODAY())-2019-L18+2)</f>
        <v/>
      </c>
      <c r="O18" s="74" t="n">
        <v>28</v>
      </c>
      <c r="P18" s="74"/>
      <c r="Q18" s="86" t="str">
        <f aca="false">IF(入力用!G24="","",入力用!G24)</f>
        <v/>
      </c>
      <c r="R18" s="86"/>
      <c r="S18" s="88"/>
      <c r="T18" s="89" t="str">
        <f aca="false">IF(入力用!H24="","",入力用!H24)</f>
        <v/>
      </c>
      <c r="U18" s="89"/>
      <c r="V18" s="89"/>
      <c r="W18" s="90"/>
      <c r="X18" s="86" t="str">
        <f aca="false">IF(入力用!I24="","",入力用!I24)</f>
        <v/>
      </c>
      <c r="Y18" s="86"/>
      <c r="Z18" s="91" t="str">
        <f aca="true">IF(X18="","","R"&amp;YEAR(TODAY())-2019-X18+2)</f>
        <v/>
      </c>
      <c r="AA18" s="91" t="str">
        <f aca="true">IF(Y18="","","R"&amp;YEAR(TODAY())-2019-Y18+2)</f>
        <v/>
      </c>
    </row>
    <row r="19" customFormat="false" ht="24" hidden="false" customHeight="true" outlineLevel="0" collapsed="false">
      <c r="B19" s="85" t="n">
        <v>9</v>
      </c>
      <c r="C19" s="85"/>
      <c r="D19" s="86" t="str">
        <f aca="false">IF(入力用!B25="","",入力用!B25)</f>
        <v/>
      </c>
      <c r="E19" s="86"/>
      <c r="F19" s="86"/>
      <c r="G19" s="76"/>
      <c r="H19" s="87" t="str">
        <f aca="false">IF(入力用!D25="","",入力用!D25)</f>
        <v/>
      </c>
      <c r="I19" s="87"/>
      <c r="J19" s="87"/>
      <c r="K19" s="78"/>
      <c r="L19" s="86" t="str">
        <f aca="false">IF(入力用!E25="","",入力用!E25)</f>
        <v/>
      </c>
      <c r="M19" s="86"/>
      <c r="N19" s="80" t="str">
        <f aca="true">IF(L19="","","R"&amp;YEAR(TODAY())-2019-L19+2)</f>
        <v/>
      </c>
      <c r="O19" s="74" t="n">
        <v>29</v>
      </c>
      <c r="P19" s="74"/>
      <c r="Q19" s="86" t="str">
        <f aca="false">IF(入力用!G25="","",入力用!G25)</f>
        <v/>
      </c>
      <c r="R19" s="86"/>
      <c r="S19" s="88"/>
      <c r="T19" s="89" t="str">
        <f aca="false">IF(入力用!H25="","",入力用!H25)</f>
        <v/>
      </c>
      <c r="U19" s="89"/>
      <c r="V19" s="89"/>
      <c r="W19" s="90"/>
      <c r="X19" s="86" t="str">
        <f aca="false">IF(入力用!I25="","",入力用!I25)</f>
        <v/>
      </c>
      <c r="Y19" s="86"/>
      <c r="Z19" s="91" t="str">
        <f aca="true">IF(X19="","","R"&amp;YEAR(TODAY())-2019-X19+2)</f>
        <v/>
      </c>
      <c r="AA19" s="91" t="str">
        <f aca="true">IF(Y19="","","R"&amp;YEAR(TODAY())-2019-Y19+2)</f>
        <v/>
      </c>
    </row>
    <row r="20" customFormat="false" ht="24" hidden="false" customHeight="true" outlineLevel="0" collapsed="false">
      <c r="B20" s="85" t="n">
        <v>10</v>
      </c>
      <c r="C20" s="85"/>
      <c r="D20" s="86" t="str">
        <f aca="false">IF(入力用!B26="","",入力用!B26)</f>
        <v/>
      </c>
      <c r="E20" s="86"/>
      <c r="F20" s="86"/>
      <c r="G20" s="76"/>
      <c r="H20" s="87" t="str">
        <f aca="false">IF(入力用!D26="","",入力用!D26)</f>
        <v/>
      </c>
      <c r="I20" s="87"/>
      <c r="J20" s="87"/>
      <c r="K20" s="78"/>
      <c r="L20" s="86" t="str">
        <f aca="false">IF(入力用!E26="","",入力用!E26)</f>
        <v/>
      </c>
      <c r="M20" s="86"/>
      <c r="N20" s="80" t="str">
        <f aca="true">IF(L20="","","R"&amp;YEAR(TODAY())-2019-L20+2)</f>
        <v/>
      </c>
      <c r="O20" s="74" t="n">
        <v>30</v>
      </c>
      <c r="P20" s="74"/>
      <c r="Q20" s="86" t="str">
        <f aca="false">IF(入力用!G26="","",入力用!G26)</f>
        <v/>
      </c>
      <c r="R20" s="86"/>
      <c r="S20" s="88"/>
      <c r="T20" s="89" t="str">
        <f aca="false">IF(入力用!H26="","",入力用!H26)</f>
        <v/>
      </c>
      <c r="U20" s="89"/>
      <c r="V20" s="89"/>
      <c r="W20" s="90"/>
      <c r="X20" s="86" t="str">
        <f aca="false">IF(入力用!I26="","",入力用!I26)</f>
        <v/>
      </c>
      <c r="Y20" s="86"/>
      <c r="Z20" s="91" t="str">
        <f aca="true">IF(X20="","","R"&amp;YEAR(TODAY())-2019-X20+2)</f>
        <v/>
      </c>
      <c r="AA20" s="91" t="str">
        <f aca="true">IF(Y20="","","R"&amp;YEAR(TODAY())-2019-Y20+2)</f>
        <v/>
      </c>
    </row>
    <row r="21" customFormat="false" ht="24" hidden="false" customHeight="true" outlineLevel="0" collapsed="false">
      <c r="B21" s="85" t="n">
        <v>11</v>
      </c>
      <c r="C21" s="85"/>
      <c r="D21" s="86" t="str">
        <f aca="false">IF(入力用!B27="","",入力用!B27)</f>
        <v/>
      </c>
      <c r="E21" s="86"/>
      <c r="F21" s="86"/>
      <c r="G21" s="76"/>
      <c r="H21" s="87" t="str">
        <f aca="false">IF(入力用!D27="","",入力用!D27)</f>
        <v/>
      </c>
      <c r="I21" s="87"/>
      <c r="J21" s="87"/>
      <c r="K21" s="78"/>
      <c r="L21" s="86" t="str">
        <f aca="false">IF(入力用!E27="","",入力用!E27)</f>
        <v/>
      </c>
      <c r="M21" s="86"/>
      <c r="N21" s="80" t="str">
        <f aca="true">IF(L21="","","R"&amp;YEAR(TODAY())-2019-L21+2)</f>
        <v/>
      </c>
      <c r="O21" s="74" t="n">
        <v>31</v>
      </c>
      <c r="P21" s="74"/>
      <c r="Q21" s="86" t="str">
        <f aca="false">IF(入力用!G27="","",入力用!G27)</f>
        <v/>
      </c>
      <c r="R21" s="86"/>
      <c r="S21" s="88"/>
      <c r="T21" s="89" t="str">
        <f aca="false">IF(入力用!H27="","",入力用!H27)</f>
        <v/>
      </c>
      <c r="U21" s="89"/>
      <c r="V21" s="89"/>
      <c r="W21" s="90"/>
      <c r="X21" s="86" t="str">
        <f aca="false">IF(入力用!I27="","",入力用!I27)</f>
        <v/>
      </c>
      <c r="Y21" s="86"/>
      <c r="Z21" s="91" t="str">
        <f aca="true">IF(X21="","","R"&amp;YEAR(TODAY())-2019-X21+2)</f>
        <v/>
      </c>
      <c r="AA21" s="91" t="str">
        <f aca="true">IF(Y21="","","R"&amp;YEAR(TODAY())-2019-Y21+2)</f>
        <v/>
      </c>
    </row>
    <row r="22" customFormat="false" ht="24" hidden="false" customHeight="true" outlineLevel="0" collapsed="false">
      <c r="B22" s="85" t="n">
        <v>12</v>
      </c>
      <c r="C22" s="85"/>
      <c r="D22" s="86" t="str">
        <f aca="false">IF(入力用!B28="","",入力用!B28)</f>
        <v/>
      </c>
      <c r="E22" s="86"/>
      <c r="F22" s="86"/>
      <c r="G22" s="76"/>
      <c r="H22" s="87" t="str">
        <f aca="false">IF(入力用!D28="","",入力用!D28)</f>
        <v/>
      </c>
      <c r="I22" s="87"/>
      <c r="J22" s="87"/>
      <c r="K22" s="78"/>
      <c r="L22" s="86" t="str">
        <f aca="false">IF(入力用!E28="","",入力用!E28)</f>
        <v/>
      </c>
      <c r="M22" s="86"/>
      <c r="N22" s="80" t="str">
        <f aca="true">IF(L22="","","R"&amp;YEAR(TODAY())-2019-L22+2)</f>
        <v/>
      </c>
      <c r="O22" s="74" t="n">
        <v>32</v>
      </c>
      <c r="P22" s="74"/>
      <c r="Q22" s="86" t="str">
        <f aca="false">IF(入力用!G28="","",入力用!G28)</f>
        <v/>
      </c>
      <c r="R22" s="86"/>
      <c r="S22" s="92"/>
      <c r="T22" s="89" t="str">
        <f aca="false">IF(入力用!H28="","",入力用!H28)</f>
        <v/>
      </c>
      <c r="U22" s="89"/>
      <c r="V22" s="89"/>
      <c r="W22" s="93"/>
      <c r="X22" s="86" t="str">
        <f aca="false">IF(入力用!I28="","",入力用!I28)</f>
        <v/>
      </c>
      <c r="Y22" s="86"/>
      <c r="Z22" s="91" t="str">
        <f aca="true">IF(X22="","","R"&amp;YEAR(TODAY())-2019-X22+2)</f>
        <v/>
      </c>
      <c r="AA22" s="91" t="str">
        <f aca="true">IF(Y22="","","R"&amp;YEAR(TODAY())-2019-Y22+2)</f>
        <v/>
      </c>
    </row>
    <row r="23" customFormat="false" ht="24" hidden="false" customHeight="true" outlineLevel="0" collapsed="false">
      <c r="B23" s="85" t="n">
        <v>13</v>
      </c>
      <c r="C23" s="85"/>
      <c r="D23" s="86" t="str">
        <f aca="false">IF(入力用!B29="","",入力用!B29)</f>
        <v/>
      </c>
      <c r="E23" s="86"/>
      <c r="F23" s="86"/>
      <c r="G23" s="94"/>
      <c r="H23" s="87" t="str">
        <f aca="false">IF(入力用!D29="","",入力用!D29)</f>
        <v/>
      </c>
      <c r="I23" s="87"/>
      <c r="J23" s="87"/>
      <c r="K23" s="95"/>
      <c r="L23" s="86" t="str">
        <f aca="false">IF(入力用!E29="","",入力用!E29)</f>
        <v/>
      </c>
      <c r="M23" s="86"/>
      <c r="N23" s="96" t="str">
        <f aca="true">IF(L23="","","R"&amp;YEAR(TODAY())-2019-L23+2)</f>
        <v/>
      </c>
      <c r="O23" s="74" t="n">
        <v>33</v>
      </c>
      <c r="P23" s="74"/>
      <c r="Q23" s="86" t="str">
        <f aca="false">IF(入力用!G29="","",入力用!G29)</f>
        <v/>
      </c>
      <c r="R23" s="86"/>
      <c r="S23" s="97"/>
      <c r="T23" s="89" t="str">
        <f aca="false">IF(入力用!H29="","",入力用!H29)</f>
        <v/>
      </c>
      <c r="U23" s="89"/>
      <c r="V23" s="89"/>
      <c r="W23" s="98"/>
      <c r="X23" s="86" t="str">
        <f aca="false">IF(入力用!I29="","",入力用!I29)</f>
        <v/>
      </c>
      <c r="Y23" s="86"/>
      <c r="Z23" s="91" t="str">
        <f aca="true">IF(X23="","","R"&amp;YEAR(TODAY())-2019-X23+2)</f>
        <v/>
      </c>
      <c r="AA23" s="91" t="str">
        <f aca="true">IF(Y23="","","R"&amp;YEAR(TODAY())-2019-Y23+2)</f>
        <v/>
      </c>
    </row>
    <row r="24" customFormat="false" ht="24" hidden="false" customHeight="true" outlineLevel="0" collapsed="false">
      <c r="B24" s="85" t="n">
        <v>14</v>
      </c>
      <c r="C24" s="85"/>
      <c r="D24" s="86" t="str">
        <f aca="false">IF(入力用!B30="","",入力用!B30)</f>
        <v/>
      </c>
      <c r="E24" s="86"/>
      <c r="F24" s="86"/>
      <c r="G24" s="94"/>
      <c r="H24" s="87" t="str">
        <f aca="false">IF(入力用!D30="","",入力用!D30)</f>
        <v/>
      </c>
      <c r="I24" s="87"/>
      <c r="J24" s="87"/>
      <c r="K24" s="95"/>
      <c r="L24" s="86" t="str">
        <f aca="false">IF(入力用!E30="","",入力用!E30)</f>
        <v/>
      </c>
      <c r="M24" s="86"/>
      <c r="N24" s="96" t="str">
        <f aca="true">IF(L24="","","R"&amp;YEAR(TODAY())-2019-L24+2)</f>
        <v/>
      </c>
      <c r="O24" s="74" t="n">
        <v>34</v>
      </c>
      <c r="P24" s="74"/>
      <c r="Q24" s="86" t="str">
        <f aca="false">IF(入力用!G30="","",入力用!G30)</f>
        <v/>
      </c>
      <c r="R24" s="86"/>
      <c r="S24" s="88"/>
      <c r="T24" s="89" t="str">
        <f aca="false">IF(入力用!H30="","",入力用!H30)</f>
        <v/>
      </c>
      <c r="U24" s="89"/>
      <c r="V24" s="89"/>
      <c r="W24" s="99"/>
      <c r="X24" s="86" t="str">
        <f aca="false">IF(入力用!I30="","",入力用!I30)</f>
        <v/>
      </c>
      <c r="Y24" s="86"/>
      <c r="Z24" s="91" t="str">
        <f aca="true">IF(X24="","","R"&amp;YEAR(TODAY())-2019-X24+2)</f>
        <v/>
      </c>
      <c r="AA24" s="91" t="str">
        <f aca="true">IF(Y24="","","R"&amp;YEAR(TODAY())-2019-Y24+2)</f>
        <v/>
      </c>
    </row>
    <row r="25" customFormat="false" ht="24" hidden="false" customHeight="true" outlineLevel="0" collapsed="false">
      <c r="B25" s="85" t="n">
        <v>15</v>
      </c>
      <c r="C25" s="85"/>
      <c r="D25" s="86" t="str">
        <f aca="false">IF(入力用!B31="","",入力用!B31)</f>
        <v/>
      </c>
      <c r="E25" s="86"/>
      <c r="F25" s="86"/>
      <c r="G25" s="94"/>
      <c r="H25" s="87" t="str">
        <f aca="false">IF(入力用!D31="","",入力用!D31)</f>
        <v/>
      </c>
      <c r="I25" s="87"/>
      <c r="J25" s="87"/>
      <c r="K25" s="95"/>
      <c r="L25" s="86" t="str">
        <f aca="false">IF(入力用!E31="","",入力用!E31)</f>
        <v/>
      </c>
      <c r="M25" s="86"/>
      <c r="N25" s="96" t="str">
        <f aca="true">IF(L25="","","R"&amp;YEAR(TODAY())-2019-L25+2)</f>
        <v/>
      </c>
      <c r="O25" s="74" t="n">
        <v>35</v>
      </c>
      <c r="P25" s="74"/>
      <c r="Q25" s="86" t="str">
        <f aca="false">IF(入力用!G31="","",入力用!G31)</f>
        <v/>
      </c>
      <c r="R25" s="86"/>
      <c r="S25" s="88"/>
      <c r="T25" s="89" t="str">
        <f aca="false">IF(入力用!H31="","",入力用!H31)</f>
        <v/>
      </c>
      <c r="U25" s="89"/>
      <c r="V25" s="89"/>
      <c r="W25" s="99"/>
      <c r="X25" s="86" t="str">
        <f aca="false">IF(入力用!I31="","",入力用!I31)</f>
        <v/>
      </c>
      <c r="Y25" s="86"/>
      <c r="Z25" s="91" t="str">
        <f aca="true">IF(X25="","","R"&amp;YEAR(TODAY())-2019-X25+2)</f>
        <v/>
      </c>
      <c r="AA25" s="91" t="str">
        <f aca="true">IF(Y25="","","R"&amp;YEAR(TODAY())-2019-Y25+2)</f>
        <v/>
      </c>
    </row>
    <row r="26" customFormat="false" ht="24" hidden="false" customHeight="true" outlineLevel="0" collapsed="false">
      <c r="B26" s="85" t="n">
        <v>16</v>
      </c>
      <c r="C26" s="85"/>
      <c r="D26" s="86" t="str">
        <f aca="false">IF(入力用!B32="","",入力用!B32)</f>
        <v/>
      </c>
      <c r="E26" s="86"/>
      <c r="F26" s="86"/>
      <c r="G26" s="94"/>
      <c r="H26" s="87" t="str">
        <f aca="false">IF(入力用!D32="","",入力用!D32)</f>
        <v/>
      </c>
      <c r="I26" s="87"/>
      <c r="J26" s="87"/>
      <c r="K26" s="95"/>
      <c r="L26" s="86" t="str">
        <f aca="false">IF(入力用!E32="","",入力用!E32)</f>
        <v/>
      </c>
      <c r="M26" s="86"/>
      <c r="N26" s="96" t="str">
        <f aca="true">IF(L26="","","R"&amp;YEAR(TODAY())-2019-L26+2)</f>
        <v/>
      </c>
      <c r="O26" s="74" t="n">
        <v>36</v>
      </c>
      <c r="P26" s="74"/>
      <c r="Q26" s="86" t="str">
        <f aca="false">IF(入力用!G32="","",入力用!G32)</f>
        <v/>
      </c>
      <c r="R26" s="86"/>
      <c r="S26" s="88"/>
      <c r="T26" s="89" t="str">
        <f aca="false">IF(入力用!H32="","",入力用!H32)</f>
        <v/>
      </c>
      <c r="U26" s="89"/>
      <c r="V26" s="89"/>
      <c r="W26" s="99"/>
      <c r="X26" s="86" t="str">
        <f aca="false">IF(入力用!I32="","",入力用!I32)</f>
        <v/>
      </c>
      <c r="Y26" s="86"/>
      <c r="Z26" s="91" t="str">
        <f aca="true">IF(X26="","","R"&amp;YEAR(TODAY())-2019-X26+2)</f>
        <v/>
      </c>
      <c r="AA26" s="91" t="str">
        <f aca="true">IF(Y26="","","R"&amp;YEAR(TODAY())-2019-Y26+2)</f>
        <v/>
      </c>
    </row>
    <row r="27" customFormat="false" ht="24" hidden="false" customHeight="true" outlineLevel="0" collapsed="false">
      <c r="B27" s="85" t="n">
        <v>17</v>
      </c>
      <c r="C27" s="85"/>
      <c r="D27" s="86" t="str">
        <f aca="false">IF(入力用!B33="","",入力用!B33)</f>
        <v/>
      </c>
      <c r="E27" s="86"/>
      <c r="F27" s="86"/>
      <c r="G27" s="94"/>
      <c r="H27" s="87" t="str">
        <f aca="false">IF(入力用!D33="","",入力用!D33)</f>
        <v/>
      </c>
      <c r="I27" s="87"/>
      <c r="J27" s="87"/>
      <c r="K27" s="95"/>
      <c r="L27" s="86" t="str">
        <f aca="false">IF(入力用!E33="","",入力用!E33)</f>
        <v/>
      </c>
      <c r="M27" s="86"/>
      <c r="N27" s="96" t="str">
        <f aca="true">IF(L27="","","R"&amp;YEAR(TODAY())-2019-L27+2)</f>
        <v/>
      </c>
      <c r="O27" s="74" t="n">
        <v>37</v>
      </c>
      <c r="P27" s="74"/>
      <c r="Q27" s="86" t="str">
        <f aca="false">IF(入力用!G33="","",入力用!G33)</f>
        <v/>
      </c>
      <c r="R27" s="86"/>
      <c r="S27" s="88"/>
      <c r="T27" s="89" t="str">
        <f aca="false">IF(入力用!H33="","",入力用!H33)</f>
        <v/>
      </c>
      <c r="U27" s="89"/>
      <c r="V27" s="89"/>
      <c r="W27" s="99"/>
      <c r="X27" s="86" t="str">
        <f aca="false">IF(入力用!I33="","",入力用!I33)</f>
        <v/>
      </c>
      <c r="Y27" s="86"/>
      <c r="Z27" s="91" t="str">
        <f aca="true">IF(X27="","","R"&amp;YEAR(TODAY())-2019-X27+2)</f>
        <v/>
      </c>
      <c r="AA27" s="91" t="str">
        <f aca="true">IF(Y27="","","R"&amp;YEAR(TODAY())-2019-Y27+2)</f>
        <v/>
      </c>
    </row>
    <row r="28" customFormat="false" ht="24" hidden="false" customHeight="true" outlineLevel="0" collapsed="false">
      <c r="B28" s="85" t="n">
        <v>18</v>
      </c>
      <c r="C28" s="85"/>
      <c r="D28" s="86" t="str">
        <f aca="false">IF(入力用!B34="","",入力用!B34)</f>
        <v/>
      </c>
      <c r="E28" s="86"/>
      <c r="F28" s="86"/>
      <c r="G28" s="94"/>
      <c r="H28" s="87" t="str">
        <f aca="false">IF(入力用!D34="","",入力用!D34)</f>
        <v/>
      </c>
      <c r="I28" s="87"/>
      <c r="J28" s="87"/>
      <c r="K28" s="95"/>
      <c r="L28" s="86" t="str">
        <f aca="false">IF(入力用!E34="","",入力用!E34)</f>
        <v/>
      </c>
      <c r="M28" s="86"/>
      <c r="N28" s="96" t="str">
        <f aca="true">IF(L28="","","R"&amp;YEAR(TODAY())-2019-L28+2)</f>
        <v/>
      </c>
      <c r="O28" s="74" t="n">
        <v>38</v>
      </c>
      <c r="P28" s="74"/>
      <c r="Q28" s="86" t="str">
        <f aca="false">IF(入力用!G34="","",入力用!G34)</f>
        <v/>
      </c>
      <c r="R28" s="86"/>
      <c r="S28" s="88"/>
      <c r="T28" s="89" t="str">
        <f aca="false">IF(入力用!H34="","",入力用!H34)</f>
        <v/>
      </c>
      <c r="U28" s="89"/>
      <c r="V28" s="89"/>
      <c r="W28" s="99"/>
      <c r="X28" s="86" t="str">
        <f aca="false">IF(入力用!I34="","",入力用!I34)</f>
        <v/>
      </c>
      <c r="Y28" s="86"/>
      <c r="Z28" s="91" t="str">
        <f aca="true">IF(X28="","","R"&amp;YEAR(TODAY())-2019-X28+2)</f>
        <v/>
      </c>
      <c r="AA28" s="91" t="str">
        <f aca="true">IF(Y28="","","R"&amp;YEAR(TODAY())-2019-Y28+2)</f>
        <v/>
      </c>
    </row>
    <row r="29" customFormat="false" ht="24" hidden="false" customHeight="true" outlineLevel="0" collapsed="false">
      <c r="B29" s="85" t="n">
        <v>19</v>
      </c>
      <c r="C29" s="85"/>
      <c r="D29" s="86" t="str">
        <f aca="false">IF(入力用!B35="","",入力用!B35)</f>
        <v/>
      </c>
      <c r="E29" s="86"/>
      <c r="F29" s="86"/>
      <c r="G29" s="94"/>
      <c r="H29" s="87" t="str">
        <f aca="false">IF(入力用!D35="","",入力用!D35)</f>
        <v/>
      </c>
      <c r="I29" s="87"/>
      <c r="J29" s="87"/>
      <c r="K29" s="95"/>
      <c r="L29" s="86" t="str">
        <f aca="false">IF(入力用!E35="","",入力用!E35)</f>
        <v/>
      </c>
      <c r="M29" s="86"/>
      <c r="N29" s="96" t="str">
        <f aca="true">IF(L29="","","R"&amp;YEAR(TODAY())-2019-L29+2)</f>
        <v/>
      </c>
      <c r="O29" s="74" t="n">
        <v>39</v>
      </c>
      <c r="P29" s="74"/>
      <c r="Q29" s="86" t="str">
        <f aca="false">IF(入力用!G35="","",入力用!G35)</f>
        <v/>
      </c>
      <c r="R29" s="86"/>
      <c r="S29" s="92"/>
      <c r="T29" s="89" t="str">
        <f aca="false">IF(入力用!H35="","",入力用!H35)</f>
        <v/>
      </c>
      <c r="U29" s="89"/>
      <c r="V29" s="89"/>
      <c r="W29" s="93"/>
      <c r="X29" s="86" t="str">
        <f aca="false">IF(入力用!I35="","",入力用!I35)</f>
        <v/>
      </c>
      <c r="Y29" s="86"/>
      <c r="Z29" s="91" t="str">
        <f aca="true">IF(X29="","","R"&amp;YEAR(TODAY())-2019-X29+2)</f>
        <v/>
      </c>
      <c r="AA29" s="91" t="str">
        <f aca="true">IF(Y29="","","R"&amp;YEAR(TODAY())-2019-Y29+2)</f>
        <v/>
      </c>
    </row>
    <row r="30" customFormat="false" ht="24" hidden="false" customHeight="true" outlineLevel="0" collapsed="false">
      <c r="B30" s="100" t="n">
        <v>20</v>
      </c>
      <c r="C30" s="100"/>
      <c r="D30" s="101" t="str">
        <f aca="false">IF(入力用!B36="","",入力用!B36)</f>
        <v/>
      </c>
      <c r="E30" s="101"/>
      <c r="F30" s="101"/>
      <c r="G30" s="102"/>
      <c r="H30" s="103" t="str">
        <f aca="false">IF(入力用!D36="","",入力用!D36)</f>
        <v/>
      </c>
      <c r="I30" s="103"/>
      <c r="J30" s="103"/>
      <c r="K30" s="104"/>
      <c r="L30" s="101" t="str">
        <f aca="false">IF(入力用!E36="","",入力用!E36)</f>
        <v/>
      </c>
      <c r="M30" s="101"/>
      <c r="N30" s="105" t="str">
        <f aca="true">IF(L30="","","R"&amp;YEAR(TODAY())-2019-L30+2)</f>
        <v/>
      </c>
      <c r="O30" s="106" t="n">
        <v>40</v>
      </c>
      <c r="P30" s="106"/>
      <c r="Q30" s="107" t="str">
        <f aca="false">IF(入力用!G36="","",入力用!G36)</f>
        <v/>
      </c>
      <c r="R30" s="107"/>
      <c r="S30" s="108"/>
      <c r="T30" s="109" t="str">
        <f aca="false">IF(入力用!H36="","",入力用!H36)</f>
        <v/>
      </c>
      <c r="U30" s="109"/>
      <c r="V30" s="109"/>
      <c r="W30" s="110"/>
      <c r="X30" s="101" t="str">
        <f aca="false">IF(入力用!I36="","",入力用!I36)</f>
        <v/>
      </c>
      <c r="Y30" s="101"/>
      <c r="Z30" s="111" t="str">
        <f aca="true">IF(X30="","","R"&amp;YEAR(TODAY())-2019-X30+2)</f>
        <v/>
      </c>
      <c r="AA30" s="111" t="str">
        <f aca="true">IF(Y30="","","R"&amp;YEAR(TODAY())-2019-Y30+2)</f>
        <v/>
      </c>
    </row>
    <row r="31" customFormat="false" ht="9.75" hidden="false" customHeight="true" outlineLevel="0" collapsed="false"/>
    <row r="32" customFormat="false" ht="21" hidden="false" customHeight="true" outlineLevel="0" collapsed="false">
      <c r="C32" s="112" t="s">
        <v>3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114"/>
      <c r="O32" s="114"/>
      <c r="P32" s="114"/>
      <c r="Q32" s="114"/>
      <c r="R32" s="114"/>
      <c r="S32" s="114"/>
      <c r="T32" s="115"/>
      <c r="U32" s="115"/>
      <c r="V32" s="115"/>
      <c r="W32" s="115"/>
      <c r="X32" s="115"/>
      <c r="Y32" s="115"/>
      <c r="Z32" s="115"/>
      <c r="AA32" s="115"/>
    </row>
    <row r="33" customFormat="false" ht="4.5" hidden="false" customHeight="true" outlineLevel="0" collapsed="false"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5"/>
      <c r="U33" s="115"/>
      <c r="V33" s="115"/>
      <c r="W33" s="115"/>
      <c r="X33" s="115"/>
      <c r="Y33" s="115"/>
      <c r="Z33" s="115"/>
      <c r="AA33" s="115"/>
    </row>
    <row r="34" customFormat="false" ht="22.5" hidden="false" customHeight="true" outlineLevel="0" collapsed="false">
      <c r="C34" s="116" t="s">
        <v>34</v>
      </c>
      <c r="D34" s="116" t="n">
        <v>5</v>
      </c>
      <c r="E34" s="117" t="s">
        <v>35</v>
      </c>
      <c r="F34" s="117"/>
      <c r="G34" s="117"/>
      <c r="H34" s="118" t="n">
        <f aca="true">MONTH(TODAY())</f>
        <v>7</v>
      </c>
      <c r="I34" s="117" t="s">
        <v>36</v>
      </c>
      <c r="J34" s="118" t="n">
        <f aca="true">DAY(TODAY())</f>
        <v>30</v>
      </c>
      <c r="K34" s="118"/>
      <c r="L34" s="119" t="s">
        <v>37</v>
      </c>
      <c r="M34" s="120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/>
    </row>
    <row r="35" customFormat="false" ht="24" hidden="false" customHeight="tru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21" t="s">
        <v>7</v>
      </c>
      <c r="Q35" s="121"/>
      <c r="R35" s="121"/>
      <c r="S35" s="121"/>
      <c r="T35" s="115"/>
      <c r="U35" s="122" t="str">
        <f aca="false">IF(入力用!D9="","",入力用!D9)</f>
        <v/>
      </c>
      <c r="V35" s="122"/>
      <c r="W35" s="122"/>
      <c r="X35" s="122"/>
      <c r="Y35" s="122"/>
      <c r="Z35" s="122"/>
      <c r="AA35" s="115"/>
    </row>
    <row r="36" customFormat="false" ht="32.25" hidden="false" customHeight="true" outlineLevel="0" collapsed="false"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23" t="s">
        <v>38</v>
      </c>
      <c r="Q36" s="123"/>
      <c r="R36" s="123"/>
      <c r="S36" s="123"/>
      <c r="T36" s="115"/>
      <c r="U36" s="124" t="str">
        <f aca="false">IF(入力用!D10="","",入力用!D10)</f>
        <v/>
      </c>
      <c r="V36" s="124"/>
      <c r="W36" s="124"/>
      <c r="X36" s="124"/>
      <c r="Y36" s="124"/>
      <c r="Z36" s="125" t="s">
        <v>39</v>
      </c>
      <c r="AA36" s="125"/>
    </row>
    <row r="37" customFormat="false" ht="13.5" hidden="false" customHeight="fals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</sheetData>
  <mergeCells count="215">
    <mergeCell ref="C1:AA2"/>
    <mergeCell ref="C4:I4"/>
    <mergeCell ref="N4:Q4"/>
    <mergeCell ref="C6:E6"/>
    <mergeCell ref="H6:R6"/>
    <mergeCell ref="T6:V6"/>
    <mergeCell ref="W6:AA6"/>
    <mergeCell ref="C7:E7"/>
    <mergeCell ref="H7:L7"/>
    <mergeCell ref="N7:O7"/>
    <mergeCell ref="P7:U7"/>
    <mergeCell ref="V7:AA7"/>
    <mergeCell ref="C8:D8"/>
    <mergeCell ref="H8:L8"/>
    <mergeCell ref="N8:O8"/>
    <mergeCell ref="P8:U8"/>
    <mergeCell ref="V8:AA8"/>
    <mergeCell ref="B9:C10"/>
    <mergeCell ref="D9:F10"/>
    <mergeCell ref="H9:J10"/>
    <mergeCell ref="L9:M10"/>
    <mergeCell ref="O9:P10"/>
    <mergeCell ref="Q9:R10"/>
    <mergeCell ref="T9:V10"/>
    <mergeCell ref="X9:Y10"/>
    <mergeCell ref="Z9:AA9"/>
    <mergeCell ref="Z10:AA10"/>
    <mergeCell ref="B11:C11"/>
    <mergeCell ref="D11:F11"/>
    <mergeCell ref="H11:J11"/>
    <mergeCell ref="L11:M11"/>
    <mergeCell ref="O11:P11"/>
    <mergeCell ref="Q11:R11"/>
    <mergeCell ref="T11:V11"/>
    <mergeCell ref="X11:Y11"/>
    <mergeCell ref="Z11:AA11"/>
    <mergeCell ref="B12:C12"/>
    <mergeCell ref="D12:F12"/>
    <mergeCell ref="H12:J12"/>
    <mergeCell ref="L12:M12"/>
    <mergeCell ref="O12:P12"/>
    <mergeCell ref="Q12:R12"/>
    <mergeCell ref="T12:V12"/>
    <mergeCell ref="X12:Y12"/>
    <mergeCell ref="Z12:AA12"/>
    <mergeCell ref="B13:C13"/>
    <mergeCell ref="D13:F13"/>
    <mergeCell ref="H13:J13"/>
    <mergeCell ref="L13:M13"/>
    <mergeCell ref="O13:P13"/>
    <mergeCell ref="Q13:R13"/>
    <mergeCell ref="T13:V13"/>
    <mergeCell ref="X13:Y13"/>
    <mergeCell ref="Z13:AA13"/>
    <mergeCell ref="B14:C14"/>
    <mergeCell ref="D14:F14"/>
    <mergeCell ref="H14:J14"/>
    <mergeCell ref="L14:M14"/>
    <mergeCell ref="O14:P14"/>
    <mergeCell ref="Q14:R14"/>
    <mergeCell ref="T14:V14"/>
    <mergeCell ref="X14:Y14"/>
    <mergeCell ref="Z14:AA14"/>
    <mergeCell ref="B15:C15"/>
    <mergeCell ref="D15:F15"/>
    <mergeCell ref="H15:J15"/>
    <mergeCell ref="L15:M15"/>
    <mergeCell ref="O15:P15"/>
    <mergeCell ref="Q15:R15"/>
    <mergeCell ref="T15:V15"/>
    <mergeCell ref="X15:Y15"/>
    <mergeCell ref="Z15:AA15"/>
    <mergeCell ref="B16:C16"/>
    <mergeCell ref="D16:F16"/>
    <mergeCell ref="H16:J16"/>
    <mergeCell ref="L16:M16"/>
    <mergeCell ref="O16:P16"/>
    <mergeCell ref="Q16:R16"/>
    <mergeCell ref="T16:V16"/>
    <mergeCell ref="X16:Y16"/>
    <mergeCell ref="Z16:AA16"/>
    <mergeCell ref="B17:C17"/>
    <mergeCell ref="D17:F17"/>
    <mergeCell ref="H17:J17"/>
    <mergeCell ref="L17:M17"/>
    <mergeCell ref="O17:P17"/>
    <mergeCell ref="Q17:R17"/>
    <mergeCell ref="T17:V17"/>
    <mergeCell ref="X17:Y17"/>
    <mergeCell ref="Z17:AA17"/>
    <mergeCell ref="B18:C18"/>
    <mergeCell ref="D18:F18"/>
    <mergeCell ref="H18:J18"/>
    <mergeCell ref="L18:M18"/>
    <mergeCell ref="O18:P18"/>
    <mergeCell ref="Q18:R18"/>
    <mergeCell ref="T18:V18"/>
    <mergeCell ref="X18:Y18"/>
    <mergeCell ref="Z18:AA18"/>
    <mergeCell ref="B19:C19"/>
    <mergeCell ref="D19:F19"/>
    <mergeCell ref="H19:J19"/>
    <mergeCell ref="L19:M19"/>
    <mergeCell ref="O19:P19"/>
    <mergeCell ref="Q19:R19"/>
    <mergeCell ref="T19:V19"/>
    <mergeCell ref="X19:Y19"/>
    <mergeCell ref="Z19:AA19"/>
    <mergeCell ref="B20:C20"/>
    <mergeCell ref="D20:F20"/>
    <mergeCell ref="H20:J20"/>
    <mergeCell ref="L20:M20"/>
    <mergeCell ref="O20:P20"/>
    <mergeCell ref="Q20:R20"/>
    <mergeCell ref="T20:V20"/>
    <mergeCell ref="X20:Y20"/>
    <mergeCell ref="Z20:AA20"/>
    <mergeCell ref="B21:C21"/>
    <mergeCell ref="D21:F21"/>
    <mergeCell ref="H21:J21"/>
    <mergeCell ref="L21:M21"/>
    <mergeCell ref="O21:P21"/>
    <mergeCell ref="Q21:R21"/>
    <mergeCell ref="T21:V21"/>
    <mergeCell ref="X21:Y21"/>
    <mergeCell ref="Z21:AA21"/>
    <mergeCell ref="B22:C22"/>
    <mergeCell ref="D22:F22"/>
    <mergeCell ref="H22:J22"/>
    <mergeCell ref="L22:M22"/>
    <mergeCell ref="O22:P22"/>
    <mergeCell ref="Q22:R22"/>
    <mergeCell ref="T22:V22"/>
    <mergeCell ref="X22:Y22"/>
    <mergeCell ref="Z22:AA22"/>
    <mergeCell ref="B23:C23"/>
    <mergeCell ref="D23:F23"/>
    <mergeCell ref="H23:J23"/>
    <mergeCell ref="L23:M23"/>
    <mergeCell ref="O23:P23"/>
    <mergeCell ref="Q23:R23"/>
    <mergeCell ref="T23:V23"/>
    <mergeCell ref="X23:Y23"/>
    <mergeCell ref="Z23:AA23"/>
    <mergeCell ref="B24:C24"/>
    <mergeCell ref="D24:F24"/>
    <mergeCell ref="H24:J24"/>
    <mergeCell ref="L24:M24"/>
    <mergeCell ref="O24:P24"/>
    <mergeCell ref="Q24:R24"/>
    <mergeCell ref="T24:V24"/>
    <mergeCell ref="X24:Y24"/>
    <mergeCell ref="Z24:AA24"/>
    <mergeCell ref="B25:C25"/>
    <mergeCell ref="D25:F25"/>
    <mergeCell ref="H25:J25"/>
    <mergeCell ref="L25:M25"/>
    <mergeCell ref="O25:P25"/>
    <mergeCell ref="Q25:R25"/>
    <mergeCell ref="T25:V25"/>
    <mergeCell ref="X25:Y25"/>
    <mergeCell ref="Z25:AA25"/>
    <mergeCell ref="B26:C26"/>
    <mergeCell ref="D26:F26"/>
    <mergeCell ref="H26:J26"/>
    <mergeCell ref="L26:M26"/>
    <mergeCell ref="O26:P26"/>
    <mergeCell ref="Q26:R26"/>
    <mergeCell ref="T26:V26"/>
    <mergeCell ref="X26:Y26"/>
    <mergeCell ref="Z26:AA26"/>
    <mergeCell ref="B27:C27"/>
    <mergeCell ref="D27:F27"/>
    <mergeCell ref="H27:J27"/>
    <mergeCell ref="L27:M27"/>
    <mergeCell ref="O27:P27"/>
    <mergeCell ref="Q27:R27"/>
    <mergeCell ref="T27:V27"/>
    <mergeCell ref="X27:Y27"/>
    <mergeCell ref="Z27:AA27"/>
    <mergeCell ref="B28:C28"/>
    <mergeCell ref="D28:F28"/>
    <mergeCell ref="H28:J28"/>
    <mergeCell ref="L28:M28"/>
    <mergeCell ref="O28:P28"/>
    <mergeCell ref="Q28:R28"/>
    <mergeCell ref="T28:V28"/>
    <mergeCell ref="X28:Y28"/>
    <mergeCell ref="Z28:AA28"/>
    <mergeCell ref="B29:C29"/>
    <mergeCell ref="D29:F29"/>
    <mergeCell ref="H29:J29"/>
    <mergeCell ref="L29:M29"/>
    <mergeCell ref="O29:P29"/>
    <mergeCell ref="Q29:R29"/>
    <mergeCell ref="T29:V29"/>
    <mergeCell ref="X29:Y29"/>
    <mergeCell ref="Z29:AA29"/>
    <mergeCell ref="B30:C30"/>
    <mergeCell ref="D30:F30"/>
    <mergeCell ref="H30:J30"/>
    <mergeCell ref="L30:M30"/>
    <mergeCell ref="O30:P30"/>
    <mergeCell ref="Q30:R30"/>
    <mergeCell ref="T30:V30"/>
    <mergeCell ref="X30:Y30"/>
    <mergeCell ref="Z30:AA30"/>
    <mergeCell ref="C32:L32"/>
    <mergeCell ref="E34:G34"/>
    <mergeCell ref="J34:K34"/>
    <mergeCell ref="P35:S35"/>
    <mergeCell ref="U35:Z35"/>
    <mergeCell ref="P36:S36"/>
    <mergeCell ref="U36:Y36"/>
    <mergeCell ref="Z36:AA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1:46:47Z</dcterms:created>
  <dc:creator>平井晃二</dc:creator>
  <dc:description/>
  <dc:language>en-US</dc:language>
  <cp:lastModifiedBy>hotta</cp:lastModifiedBy>
  <cp:lastPrinted>2018-05-18T03:10:44Z</cp:lastPrinted>
  <dcterms:modified xsi:type="dcterms:W3CDTF">2023-04-24T14:13:33Z</dcterms:modified>
  <cp:revision>0</cp:revision>
  <dc:subject/>
  <dc:title/>
</cp:coreProperties>
</file>